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Titles" vbProcedure="false">Rozpocet!$11: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KRYCÍ LIST ROZPOČTU</t>
  </si>
  <si>
    <t xml:space="preserve">Název stavby</t>
  </si>
  <si>
    <t xml:space="preserve">Opravy MK v Krásném Poli v roce 2019 2. část</t>
  </si>
  <si>
    <t xml:space="preserve">JKSO</t>
  </si>
  <si>
    <t xml:space="preserve"> </t>
  </si>
  <si>
    <t xml:space="preserve">Kód stavby</t>
  </si>
  <si>
    <t xml:space="preserve">15-19</t>
  </si>
  <si>
    <t xml:space="preserve">Název objektu</t>
  </si>
  <si>
    <t xml:space="preserve">Příjezdová cesta k RD u nového hřiště</t>
  </si>
  <si>
    <t xml:space="preserve">EČO</t>
  </si>
  <si>
    <t xml:space="preserve">Kód objektu</t>
  </si>
  <si>
    <t xml:space="preserve">3</t>
  </si>
  <si>
    <t xml:space="preserve">Název části</t>
  </si>
  <si>
    <t xml:space="preserve">Místo</t>
  </si>
  <si>
    <t xml:space="preserve">Krásné Pole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Onderka</t>
  </si>
  <si>
    <t xml:space="preserve">27.05.2019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81102302</t>
  </si>
  <si>
    <t xml:space="preserve">Úprava pláně se zhutněním</t>
  </si>
  <si>
    <t xml:space="preserve">m2</t>
  </si>
  <si>
    <t xml:space="preserve">2</t>
  </si>
  <si>
    <t xml:space="preserve">5</t>
  </si>
  <si>
    <t xml:space="preserve">Komunikace pozemní</t>
  </si>
  <si>
    <t xml:space="preserve">221</t>
  </si>
  <si>
    <t xml:space="preserve">564811111</t>
  </si>
  <si>
    <t xml:space="preserve">Podklad ze štěrkodrtě ŠD 0-32 tl 50 mm</t>
  </si>
  <si>
    <t xml:space="preserve">573211109</t>
  </si>
  <si>
    <t xml:space="preserve">Postřik živičný spojovací z asfaltu v množství 0,50 kg/m2</t>
  </si>
  <si>
    <t xml:space="preserve">577144131</t>
  </si>
  <si>
    <t xml:space="preserve">Asfaltový beton vrstva obrusná ACO 11 (ABS) tř. I tl 50 mm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"/>
    <numFmt numFmtId="166" formatCode="@"/>
    <numFmt numFmtId="167" formatCode="#,##0"/>
    <numFmt numFmtId="168" formatCode="##,#0?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00"/>
    <numFmt numFmtId="175" formatCode="#,##0.00000"/>
    <numFmt numFmtId="176" formatCode="#,##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0"/>
      <charset val="238"/>
    </font>
    <font>
      <b val="true"/>
      <sz val="8"/>
      <color rgb="FF800080"/>
      <name val="Arial"/>
      <family val="0"/>
      <charset val="238"/>
    </font>
    <font>
      <b val="true"/>
      <u val="single"/>
      <sz val="8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43" activeCellId="0" sqref="O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69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69"/>
    <col collapsed="false" customWidth="true" hidden="false" outlineLevel="0" max="9" min="9" style="1" width="9.69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69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3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19"/>
      <c r="Q6" s="22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5"/>
      <c r="R7" s="26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19"/>
      <c r="Q8" s="22"/>
      <c r="R8" s="21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7" t="s">
        <v>4</v>
      </c>
      <c r="F9" s="27"/>
      <c r="G9" s="27"/>
      <c r="H9" s="27"/>
      <c r="I9" s="27"/>
      <c r="J9" s="27"/>
      <c r="K9" s="13"/>
      <c r="L9" s="13"/>
      <c r="M9" s="13"/>
      <c r="N9" s="13"/>
      <c r="O9" s="13" t="s">
        <v>13</v>
      </c>
      <c r="P9" s="27" t="s">
        <v>14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8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2"/>
      <c r="Q10" s="22"/>
      <c r="R10" s="20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8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2"/>
      <c r="Q11" s="22"/>
      <c r="R11" s="20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8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2"/>
      <c r="Q12" s="22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2"/>
      <c r="Q13" s="22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2"/>
      <c r="Q14" s="22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2"/>
      <c r="Q15" s="22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2"/>
      <c r="Q16" s="22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2"/>
      <c r="Q17" s="22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2"/>
      <c r="Q18" s="22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2"/>
      <c r="Q19" s="22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2"/>
      <c r="Q20" s="22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2"/>
      <c r="Q21" s="22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2"/>
      <c r="Q22" s="22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2"/>
      <c r="Q23" s="22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2"/>
      <c r="Q24" s="22"/>
      <c r="R24" s="20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20</v>
      </c>
      <c r="C26" s="13"/>
      <c r="D26" s="13"/>
      <c r="E26" s="15" t="s">
        <v>4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85" hidden="false" customHeight="true" outlineLevel="0" collapsed="false">
      <c r="A27" s="12"/>
      <c r="B27" s="13" t="s">
        <v>21</v>
      </c>
      <c r="C27" s="13"/>
      <c r="D27" s="13"/>
      <c r="E27" s="24"/>
      <c r="F27" s="34"/>
      <c r="G27" s="34"/>
      <c r="H27" s="34"/>
      <c r="I27" s="34"/>
      <c r="J27" s="26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85" hidden="false" customHeight="true" outlineLevel="0" collapsed="false">
      <c r="A28" s="12"/>
      <c r="B28" s="13" t="s">
        <v>22</v>
      </c>
      <c r="C28" s="13"/>
      <c r="D28" s="13"/>
      <c r="E28" s="24" t="s">
        <v>4</v>
      </c>
      <c r="F28" s="34"/>
      <c r="G28" s="34"/>
      <c r="H28" s="34"/>
      <c r="I28" s="34"/>
      <c r="J28" s="26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38"/>
      <c r="P29" s="38"/>
      <c r="Q29" s="38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8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8" t="s">
        <v>25</v>
      </c>
      <c r="P30" s="38"/>
      <c r="Q30" s="38"/>
      <c r="R30" s="39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30"/>
      <c r="F31" s="34"/>
      <c r="G31" s="31" t="s">
        <v>26</v>
      </c>
      <c r="H31" s="40"/>
      <c r="I31" s="41"/>
      <c r="J31" s="13"/>
      <c r="K31" s="13"/>
      <c r="L31" s="13"/>
      <c r="M31" s="13"/>
      <c r="N31" s="13"/>
      <c r="O31" s="42" t="s">
        <v>27</v>
      </c>
      <c r="P31" s="38"/>
      <c r="Q31" s="38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8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9</v>
      </c>
      <c r="B34" s="52"/>
      <c r="C34" s="52"/>
      <c r="D34" s="53"/>
      <c r="E34" s="54" t="s">
        <v>30</v>
      </c>
      <c r="F34" s="53"/>
      <c r="G34" s="54" t="s">
        <v>31</v>
      </c>
      <c r="H34" s="52"/>
      <c r="I34" s="53"/>
      <c r="J34" s="54" t="s">
        <v>32</v>
      </c>
      <c r="K34" s="52"/>
      <c r="L34" s="54" t="s">
        <v>33</v>
      </c>
      <c r="M34" s="52"/>
      <c r="N34" s="52"/>
      <c r="O34" s="53"/>
      <c r="P34" s="54" t="s">
        <v>34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5</v>
      </c>
      <c r="F36" s="48"/>
      <c r="G36" s="48"/>
      <c r="H36" s="48"/>
      <c r="I36" s="48"/>
      <c r="J36" s="65" t="s">
        <v>36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7</v>
      </c>
      <c r="B37" s="67"/>
      <c r="C37" s="68" t="s">
        <v>38</v>
      </c>
      <c r="D37" s="69"/>
      <c r="E37" s="69"/>
      <c r="F37" s="70"/>
      <c r="G37" s="66" t="s">
        <v>39</v>
      </c>
      <c r="H37" s="71"/>
      <c r="I37" s="68" t="s">
        <v>40</v>
      </c>
      <c r="J37" s="69"/>
      <c r="K37" s="69"/>
      <c r="L37" s="66" t="s">
        <v>41</v>
      </c>
      <c r="M37" s="71"/>
      <c r="N37" s="68" t="s">
        <v>42</v>
      </c>
      <c r="O37" s="69"/>
      <c r="P37" s="69"/>
      <c r="Q37" s="69"/>
      <c r="R37" s="69"/>
      <c r="S37" s="72"/>
    </row>
    <row r="38" customFormat="false" ht="20.25" hidden="false" customHeight="true" outlineLevel="0" collapsed="false">
      <c r="A38" s="73" t="n">
        <v>1</v>
      </c>
      <c r="B38" s="74" t="s">
        <v>43</v>
      </c>
      <c r="C38" s="75"/>
      <c r="D38" s="76" t="s">
        <v>44</v>
      </c>
      <c r="E38" s="77" t="n">
        <f aca="false">SUMIF(Rozpocet!O5:O21,8,Rozpocet!I5:I21)</f>
        <v>0</v>
      </c>
      <c r="F38" s="78"/>
      <c r="G38" s="73" t="n">
        <v>8</v>
      </c>
      <c r="H38" s="79" t="s">
        <v>45</v>
      </c>
      <c r="I38" s="80"/>
      <c r="J38" s="81" t="n">
        <v>0</v>
      </c>
      <c r="K38" s="82"/>
      <c r="L38" s="73" t="n">
        <v>13</v>
      </c>
      <c r="M38" s="83" t="s">
        <v>46</v>
      </c>
      <c r="N38" s="84"/>
      <c r="O38" s="84"/>
      <c r="P38" s="85" t="str">
        <f aca="false">M49</f>
        <v>21</v>
      </c>
      <c r="Q38" s="86" t="s">
        <v>47</v>
      </c>
      <c r="R38" s="87" t="n">
        <v>0</v>
      </c>
      <c r="S38" s="88"/>
    </row>
    <row r="39" customFormat="false" ht="20.25" hidden="false" customHeight="true" outlineLevel="0" collapsed="false">
      <c r="A39" s="73" t="n">
        <v>2</v>
      </c>
      <c r="B39" s="89"/>
      <c r="C39" s="90"/>
      <c r="D39" s="76" t="s">
        <v>48</v>
      </c>
      <c r="E39" s="77" t="n">
        <f aca="false">SUMIF(Rozpocet!O10:O21,4,Rozpocet!I10:I21)</f>
        <v>0</v>
      </c>
      <c r="F39" s="78"/>
      <c r="G39" s="73" t="n">
        <v>9</v>
      </c>
      <c r="H39" s="13" t="s">
        <v>49</v>
      </c>
      <c r="I39" s="76"/>
      <c r="J39" s="81" t="n">
        <v>0</v>
      </c>
      <c r="K39" s="82"/>
      <c r="L39" s="73" t="n">
        <v>14</v>
      </c>
      <c r="M39" s="83" t="s">
        <v>50</v>
      </c>
      <c r="N39" s="84"/>
      <c r="O39" s="84"/>
      <c r="P39" s="85" t="str">
        <f aca="false">M49</f>
        <v>21</v>
      </c>
      <c r="Q39" s="86" t="s">
        <v>47</v>
      </c>
      <c r="R39" s="87" t="n">
        <v>0</v>
      </c>
      <c r="S39" s="88"/>
    </row>
    <row r="40" customFormat="false" ht="20.25" hidden="false" customHeight="true" outlineLevel="0" collapsed="false">
      <c r="A40" s="73" t="n">
        <v>3</v>
      </c>
      <c r="B40" s="74" t="s">
        <v>51</v>
      </c>
      <c r="C40" s="75"/>
      <c r="D40" s="76" t="s">
        <v>44</v>
      </c>
      <c r="E40" s="77" t="n">
        <f aca="false">SUMIF(Rozpocet!O11:O21,32,Rozpocet!I11:I21)</f>
        <v>0</v>
      </c>
      <c r="F40" s="78"/>
      <c r="G40" s="73" t="n">
        <v>10</v>
      </c>
      <c r="H40" s="79" t="s">
        <v>52</v>
      </c>
      <c r="I40" s="80"/>
      <c r="J40" s="81" t="n">
        <v>0</v>
      </c>
      <c r="K40" s="82"/>
      <c r="L40" s="73" t="n">
        <v>15</v>
      </c>
      <c r="M40" s="83" t="s">
        <v>53</v>
      </c>
      <c r="N40" s="84"/>
      <c r="O40" s="84"/>
      <c r="P40" s="85" t="str">
        <f aca="false">M49</f>
        <v>21</v>
      </c>
      <c r="Q40" s="86" t="s">
        <v>47</v>
      </c>
      <c r="R40" s="87" t="n">
        <v>0</v>
      </c>
      <c r="S40" s="88"/>
    </row>
    <row r="41" customFormat="false" ht="20.25" hidden="false" customHeight="true" outlineLevel="0" collapsed="false">
      <c r="A41" s="73" t="n">
        <v>4</v>
      </c>
      <c r="B41" s="89"/>
      <c r="C41" s="90"/>
      <c r="D41" s="76" t="s">
        <v>48</v>
      </c>
      <c r="E41" s="77" t="n">
        <f aca="false">SUMIF(Rozpocet!O12:O21,16,Rozpocet!I12:I21)+SUMIF(Rozpocet!O12:O21,128,Rozpocet!I12:I21)</f>
        <v>0</v>
      </c>
      <c r="F41" s="78"/>
      <c r="G41" s="73" t="n">
        <v>11</v>
      </c>
      <c r="H41" s="79"/>
      <c r="I41" s="80"/>
      <c r="J41" s="81" t="n">
        <v>0</v>
      </c>
      <c r="K41" s="82"/>
      <c r="L41" s="73" t="n">
        <v>16</v>
      </c>
      <c r="M41" s="83" t="s">
        <v>54</v>
      </c>
      <c r="N41" s="84"/>
      <c r="O41" s="84"/>
      <c r="P41" s="85" t="str">
        <f aca="false">M49</f>
        <v>21</v>
      </c>
      <c r="Q41" s="86" t="s">
        <v>47</v>
      </c>
      <c r="R41" s="87" t="n">
        <v>0</v>
      </c>
      <c r="S41" s="88"/>
    </row>
    <row r="42" customFormat="false" ht="20.25" hidden="false" customHeight="true" outlineLevel="0" collapsed="false">
      <c r="A42" s="73" t="n">
        <v>5</v>
      </c>
      <c r="B42" s="74" t="s">
        <v>55</v>
      </c>
      <c r="C42" s="75"/>
      <c r="D42" s="76" t="s">
        <v>44</v>
      </c>
      <c r="E42" s="77" t="n">
        <f aca="false">SUMIF(Rozpocet!O13:O21,256,Rozpocet!I13:I21)</f>
        <v>0</v>
      </c>
      <c r="F42" s="78"/>
      <c r="G42" s="91"/>
      <c r="H42" s="84"/>
      <c r="I42" s="80"/>
      <c r="J42" s="92"/>
      <c r="K42" s="82"/>
      <c r="L42" s="73" t="n">
        <v>17</v>
      </c>
      <c r="M42" s="83" t="s">
        <v>56</v>
      </c>
      <c r="N42" s="84"/>
      <c r="O42" s="84"/>
      <c r="P42" s="85" t="str">
        <f aca="false">M49</f>
        <v>21</v>
      </c>
      <c r="Q42" s="86" t="s">
        <v>47</v>
      </c>
      <c r="R42" s="87" t="n">
        <v>0</v>
      </c>
      <c r="S42" s="88"/>
    </row>
    <row r="43" customFormat="false" ht="20.25" hidden="false" customHeight="true" outlineLevel="0" collapsed="false">
      <c r="A43" s="73" t="n">
        <v>6</v>
      </c>
      <c r="B43" s="89"/>
      <c r="C43" s="90"/>
      <c r="D43" s="76" t="s">
        <v>48</v>
      </c>
      <c r="E43" s="77" t="n">
        <f aca="false">SUMIF(Rozpocet!O14:O21,64,Rozpocet!I14:I21)</f>
        <v>0</v>
      </c>
      <c r="F43" s="78"/>
      <c r="G43" s="91"/>
      <c r="H43" s="84"/>
      <c r="I43" s="80"/>
      <c r="J43" s="92"/>
      <c r="K43" s="82"/>
      <c r="L43" s="73" t="n">
        <v>18</v>
      </c>
      <c r="M43" s="79" t="s">
        <v>57</v>
      </c>
      <c r="N43" s="84"/>
      <c r="O43" s="84"/>
      <c r="P43" s="84"/>
      <c r="Q43" s="80"/>
      <c r="R43" s="77" t="n">
        <f aca="false">SUMIF(Rozpocet!O14:O21,1024,Rozpocet!I14:I21)</f>
        <v>0</v>
      </c>
      <c r="S43" s="88"/>
    </row>
    <row r="44" customFormat="false" ht="20.25" hidden="false" customHeight="true" outlineLevel="0" collapsed="false">
      <c r="A44" s="73" t="n">
        <v>7</v>
      </c>
      <c r="B44" s="93" t="s">
        <v>58</v>
      </c>
      <c r="C44" s="84"/>
      <c r="D44" s="80"/>
      <c r="E44" s="94" t="n">
        <f aca="false">SUM(E38:E43)</f>
        <v>0</v>
      </c>
      <c r="F44" s="95"/>
      <c r="G44" s="73" t="n">
        <v>12</v>
      </c>
      <c r="H44" s="93" t="s">
        <v>59</v>
      </c>
      <c r="I44" s="80"/>
      <c r="J44" s="96" t="n">
        <f aca="false">SUM(J38:J41)</f>
        <v>0</v>
      </c>
      <c r="K44" s="97"/>
      <c r="L44" s="73" t="n">
        <v>19</v>
      </c>
      <c r="M44" s="74" t="s">
        <v>60</v>
      </c>
      <c r="N44" s="98"/>
      <c r="O44" s="98"/>
      <c r="P44" s="98"/>
      <c r="Q44" s="99"/>
      <c r="R44" s="94" t="n">
        <f aca="false">SUM(R38:R43)</f>
        <v>0</v>
      </c>
      <c r="S44" s="50"/>
    </row>
    <row r="45" customFormat="false" ht="20.25" hidden="false" customHeight="true" outlineLevel="0" collapsed="false">
      <c r="A45" s="100" t="n">
        <v>20</v>
      </c>
      <c r="B45" s="101" t="s">
        <v>61</v>
      </c>
      <c r="C45" s="102"/>
      <c r="D45" s="103"/>
      <c r="E45" s="104" t="n">
        <f aca="false">SUMIF(Rozpocet!O14:O21,512,Rozpocet!I14:I21)</f>
        <v>0</v>
      </c>
      <c r="F45" s="105"/>
      <c r="G45" s="100" t="n">
        <v>21</v>
      </c>
      <c r="H45" s="101" t="s">
        <v>62</v>
      </c>
      <c r="I45" s="103"/>
      <c r="J45" s="106" t="n">
        <v>0</v>
      </c>
      <c r="K45" s="107" t="str">
        <f aca="false">M49</f>
        <v>21</v>
      </c>
      <c r="L45" s="100" t="n">
        <v>22</v>
      </c>
      <c r="M45" s="101" t="s">
        <v>63</v>
      </c>
      <c r="N45" s="102"/>
      <c r="O45" s="102"/>
      <c r="P45" s="102"/>
      <c r="Q45" s="103"/>
      <c r="R45" s="104" t="n">
        <f aca="false">SUMIF(Rozpocet!O14:O21,"&lt;4",Rozpocet!I14:I21)+SUMIF(Rozpocet!O14:O21,"&gt;1024",Rozpocet!I14:I21)</f>
        <v>0</v>
      </c>
      <c r="S45" s="46"/>
    </row>
    <row r="46" customFormat="false" ht="20.25" hidden="false" customHeight="true" outlineLevel="0" collapsed="false">
      <c r="A46" s="108" t="s">
        <v>21</v>
      </c>
      <c r="B46" s="10"/>
      <c r="C46" s="10"/>
      <c r="D46" s="10"/>
      <c r="E46" s="10"/>
      <c r="F46" s="109"/>
      <c r="G46" s="110"/>
      <c r="H46" s="10"/>
      <c r="I46" s="10"/>
      <c r="J46" s="10"/>
      <c r="K46" s="10"/>
      <c r="L46" s="111" t="s">
        <v>64</v>
      </c>
      <c r="M46" s="53"/>
      <c r="N46" s="68" t="s">
        <v>65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1"/>
      <c r="G47" s="112"/>
      <c r="H47" s="13"/>
      <c r="I47" s="13"/>
      <c r="J47" s="13"/>
      <c r="K47" s="13"/>
      <c r="L47" s="73" t="n">
        <v>23</v>
      </c>
      <c r="M47" s="79" t="s">
        <v>66</v>
      </c>
      <c r="N47" s="84"/>
      <c r="O47" s="84"/>
      <c r="P47" s="84"/>
      <c r="Q47" s="113"/>
      <c r="R47" s="94" t="n">
        <f aca="false">ROUND(E44+J44+R44+E45+J45+R45,2)</f>
        <v>0</v>
      </c>
      <c r="S47" s="114" t="n">
        <f aca="false">E44+J44+R44+E45+J45+R45</f>
        <v>0</v>
      </c>
    </row>
    <row r="48" customFormat="false" ht="20.25" hidden="false" customHeight="true" outlineLevel="0" collapsed="false">
      <c r="A48" s="115" t="s">
        <v>67</v>
      </c>
      <c r="B48" s="116"/>
      <c r="C48" s="116"/>
      <c r="D48" s="116"/>
      <c r="E48" s="116"/>
      <c r="F48" s="90"/>
      <c r="G48" s="117" t="s">
        <v>68</v>
      </c>
      <c r="H48" s="116"/>
      <c r="I48" s="116"/>
      <c r="J48" s="116"/>
      <c r="K48" s="116"/>
      <c r="L48" s="73" t="n">
        <v>24</v>
      </c>
      <c r="M48" s="118" t="s">
        <v>69</v>
      </c>
      <c r="N48" s="90" t="s">
        <v>47</v>
      </c>
      <c r="O48" s="119" t="n">
        <f aca="false">ROUND(R47-O49,2)</f>
        <v>0</v>
      </c>
      <c r="P48" s="84" t="s">
        <v>70</v>
      </c>
      <c r="Q48" s="80"/>
      <c r="R48" s="120" t="n">
        <f aca="false">ROUND(O48*M48/100,2)</f>
        <v>0</v>
      </c>
      <c r="S48" s="121" t="n">
        <f aca="false">O48*M48/100</f>
        <v>0</v>
      </c>
    </row>
    <row r="49" customFormat="false" ht="20.25" hidden="false" customHeight="true" outlineLevel="0" collapsed="false">
      <c r="A49" s="122" t="s">
        <v>20</v>
      </c>
      <c r="B49" s="98"/>
      <c r="C49" s="98"/>
      <c r="D49" s="98"/>
      <c r="E49" s="98"/>
      <c r="F49" s="75"/>
      <c r="G49" s="123"/>
      <c r="H49" s="98"/>
      <c r="I49" s="98"/>
      <c r="J49" s="98"/>
      <c r="K49" s="98"/>
      <c r="L49" s="73" t="n">
        <v>25</v>
      </c>
      <c r="M49" s="124" t="s">
        <v>71</v>
      </c>
      <c r="N49" s="80" t="s">
        <v>47</v>
      </c>
      <c r="O49" s="119" t="n">
        <f aca="false">ROUND(SUMIF(Rozpocet!N14:N21,M49,Rozpocet!I14:I21)+SUMIF(P38:P42,M49,R38:R42)+IF(K45=M49,J45,0),2)</f>
        <v>0</v>
      </c>
      <c r="P49" s="84" t="s">
        <v>70</v>
      </c>
      <c r="Q49" s="80"/>
      <c r="R49" s="77" t="n">
        <f aca="false">ROUND(O49*M49/100,2)</f>
        <v>0</v>
      </c>
      <c r="S49" s="125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1"/>
      <c r="G50" s="112"/>
      <c r="H50" s="13"/>
      <c r="I50" s="13"/>
      <c r="J50" s="13"/>
      <c r="K50" s="13"/>
      <c r="L50" s="100" t="n">
        <v>26</v>
      </c>
      <c r="M50" s="126" t="s">
        <v>72</v>
      </c>
      <c r="N50" s="102"/>
      <c r="O50" s="102"/>
      <c r="P50" s="102"/>
      <c r="Q50" s="127"/>
      <c r="R50" s="128" t="n">
        <f aca="false">R47+R48+R49</f>
        <v>0</v>
      </c>
      <c r="S50" s="129"/>
    </row>
    <row r="51" customFormat="false" ht="20.25" hidden="false" customHeight="true" outlineLevel="0" collapsed="false">
      <c r="A51" s="115" t="s">
        <v>67</v>
      </c>
      <c r="B51" s="116"/>
      <c r="C51" s="116"/>
      <c r="D51" s="116"/>
      <c r="E51" s="116"/>
      <c r="F51" s="90"/>
      <c r="G51" s="117" t="s">
        <v>68</v>
      </c>
      <c r="H51" s="116"/>
      <c r="I51" s="116"/>
      <c r="J51" s="116"/>
      <c r="K51" s="116"/>
      <c r="L51" s="111" t="s">
        <v>73</v>
      </c>
      <c r="M51" s="53"/>
      <c r="N51" s="68" t="s">
        <v>74</v>
      </c>
      <c r="O51" s="52"/>
      <c r="P51" s="52"/>
      <c r="Q51" s="52"/>
      <c r="R51" s="130"/>
      <c r="S51" s="55"/>
    </row>
    <row r="52" customFormat="false" ht="20.25" hidden="false" customHeight="true" outlineLevel="0" collapsed="false">
      <c r="A52" s="122" t="s">
        <v>22</v>
      </c>
      <c r="B52" s="98"/>
      <c r="C52" s="98"/>
      <c r="D52" s="98"/>
      <c r="E52" s="98"/>
      <c r="F52" s="75"/>
      <c r="G52" s="123"/>
      <c r="H52" s="98"/>
      <c r="I52" s="98"/>
      <c r="J52" s="98"/>
      <c r="K52" s="98"/>
      <c r="L52" s="73" t="n">
        <v>27</v>
      </c>
      <c r="M52" s="79" t="s">
        <v>75</v>
      </c>
      <c r="N52" s="84"/>
      <c r="O52" s="84"/>
      <c r="P52" s="84"/>
      <c r="Q52" s="80"/>
      <c r="R52" s="87" t="n">
        <v>0</v>
      </c>
      <c r="S52" s="88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1"/>
      <c r="G53" s="112"/>
      <c r="H53" s="13"/>
      <c r="I53" s="13"/>
      <c r="J53" s="13"/>
      <c r="K53" s="13"/>
      <c r="L53" s="73" t="n">
        <v>28</v>
      </c>
      <c r="M53" s="79" t="s">
        <v>76</v>
      </c>
      <c r="N53" s="84"/>
      <c r="O53" s="84"/>
      <c r="P53" s="84"/>
      <c r="Q53" s="80"/>
      <c r="R53" s="87" t="n">
        <v>0</v>
      </c>
      <c r="S53" s="88"/>
    </row>
    <row r="54" customFormat="false" ht="20.25" hidden="false" customHeight="true" outlineLevel="0" collapsed="false">
      <c r="A54" s="131" t="s">
        <v>67</v>
      </c>
      <c r="B54" s="45"/>
      <c r="C54" s="45"/>
      <c r="D54" s="45"/>
      <c r="E54" s="45"/>
      <c r="F54" s="132"/>
      <c r="G54" s="133" t="s">
        <v>68</v>
      </c>
      <c r="H54" s="45"/>
      <c r="I54" s="45"/>
      <c r="J54" s="45"/>
      <c r="K54" s="45"/>
      <c r="L54" s="100" t="n">
        <v>29</v>
      </c>
      <c r="M54" s="101" t="s">
        <v>77</v>
      </c>
      <c r="N54" s="102"/>
      <c r="O54" s="102"/>
      <c r="P54" s="102"/>
      <c r="Q54" s="103"/>
      <c r="R54" s="134" t="n">
        <v>0</v>
      </c>
      <c r="S54" s="135"/>
    </row>
  </sheetData>
  <sheetProtection sheet="true" password="cc35" objects="true" scenarios="true"/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69"/>
    <col collapsed="false" customWidth="true" hidden="false" outlineLevel="0" max="3" min="3" style="1" width="13.56"/>
    <col collapsed="false" customWidth="true" hidden="true" outlineLevel="0" max="4" min="4" style="1" width="13.69"/>
    <col collapsed="false" customWidth="true" hidden="true" outlineLevel="0" max="5" min="5" style="1" width="13.85"/>
    <col collapsed="false" customWidth="false" hidden="false" outlineLevel="0" max="6" min="6" style="136" width="9.13"/>
    <col collapsed="false" customWidth="false" hidden="false" outlineLevel="0" max="257" min="7" style="1" width="9.13"/>
  </cols>
  <sheetData>
    <row r="1" customFormat="false" ht="18" hidden="false" customHeight="false" outlineLevel="0" collapsed="false">
      <c r="A1" s="137" t="s">
        <v>78</v>
      </c>
      <c r="B1" s="138"/>
      <c r="C1" s="138"/>
      <c r="D1" s="138"/>
      <c r="E1" s="138"/>
    </row>
    <row r="2" customFormat="false" ht="12.75" hidden="false" customHeight="false" outlineLevel="0" collapsed="false">
      <c r="A2" s="139" t="s">
        <v>79</v>
      </c>
      <c r="B2" s="140" t="str">
        <f aca="false">'Krycí list'!E5</f>
        <v>Opravy MK v Krásném Poli v roce 2019 2. část</v>
      </c>
      <c r="C2" s="141"/>
      <c r="D2" s="141"/>
      <c r="E2" s="141"/>
    </row>
    <row r="3" customFormat="false" ht="12.75" hidden="false" customHeight="false" outlineLevel="0" collapsed="false">
      <c r="A3" s="139" t="s">
        <v>80</v>
      </c>
      <c r="B3" s="140" t="str">
        <f aca="false">'Krycí list'!E7</f>
        <v>Příjezdová cesta k RD u nového hřiště</v>
      </c>
      <c r="C3" s="142"/>
      <c r="D3" s="140"/>
      <c r="E3" s="143"/>
    </row>
    <row r="4" customFormat="false" ht="12.75" hidden="false" customHeight="false" outlineLevel="0" collapsed="false">
      <c r="A4" s="139" t="s">
        <v>81</v>
      </c>
      <c r="B4" s="140" t="str">
        <f aca="false">'Krycí list'!E9</f>
        <v> </v>
      </c>
      <c r="C4" s="142"/>
      <c r="D4" s="140"/>
      <c r="E4" s="143"/>
    </row>
    <row r="5" customFormat="false" ht="12.75" hidden="false" customHeight="false" outlineLevel="0" collapsed="false">
      <c r="A5" s="144" t="s">
        <v>82</v>
      </c>
      <c r="B5" s="140" t="str">
        <f aca="false">'Krycí list'!P5</f>
        <v> </v>
      </c>
      <c r="C5" s="142"/>
      <c r="D5" s="140"/>
      <c r="E5" s="143"/>
    </row>
    <row r="6" customFormat="false" ht="6" hidden="false" customHeight="true" outlineLevel="0" collapsed="false">
      <c r="A6" s="144"/>
      <c r="B6" s="140"/>
      <c r="C6" s="142"/>
      <c r="D6" s="140"/>
      <c r="E6" s="143"/>
    </row>
    <row r="7" customFormat="false" ht="12.75" hidden="false" customHeight="false" outlineLevel="0" collapsed="false">
      <c r="A7" s="145" t="s">
        <v>83</v>
      </c>
      <c r="B7" s="140" t="str">
        <f aca="false">'Krycí list'!E26</f>
        <v> </v>
      </c>
      <c r="C7" s="142"/>
      <c r="D7" s="140"/>
      <c r="E7" s="143"/>
    </row>
    <row r="8" customFormat="false" ht="12.75" hidden="false" customHeight="false" outlineLevel="0" collapsed="false">
      <c r="A8" s="145" t="s">
        <v>84</v>
      </c>
      <c r="B8" s="140" t="str">
        <f aca="false">'Krycí list'!E28</f>
        <v> </v>
      </c>
      <c r="C8" s="142"/>
      <c r="D8" s="140"/>
      <c r="E8" s="143"/>
    </row>
    <row r="9" customFormat="false" ht="12.75" hidden="false" customHeight="false" outlineLevel="0" collapsed="false">
      <c r="A9" s="145" t="s">
        <v>85</v>
      </c>
      <c r="B9" s="146" t="s">
        <v>27</v>
      </c>
      <c r="C9" s="142"/>
      <c r="D9" s="140"/>
      <c r="E9" s="143"/>
    </row>
    <row r="10" customFormat="false" ht="6.75" hidden="false" customHeight="true" outlineLevel="0" collapsed="false">
      <c r="A10" s="138"/>
      <c r="B10" s="138"/>
      <c r="C10" s="138"/>
      <c r="D10" s="138"/>
      <c r="E10" s="138"/>
    </row>
    <row r="11" customFormat="false" ht="12.75" hidden="false" customHeight="false" outlineLevel="0" collapsed="false">
      <c r="A11" s="147" t="s">
        <v>86</v>
      </c>
      <c r="B11" s="148" t="s">
        <v>87</v>
      </c>
      <c r="C11" s="149" t="s">
        <v>88</v>
      </c>
      <c r="D11" s="150" t="s">
        <v>89</v>
      </c>
      <c r="E11" s="149" t="s">
        <v>90</v>
      </c>
    </row>
    <row r="12" customFormat="false" ht="12.75" hidden="false" customHeight="false" outlineLevel="0" collapsed="false">
      <c r="A12" s="151" t="n">
        <v>1</v>
      </c>
      <c r="B12" s="152" t="n">
        <v>2</v>
      </c>
      <c r="C12" s="153" t="n">
        <v>3</v>
      </c>
      <c r="D12" s="154" t="n">
        <v>4</v>
      </c>
      <c r="E12" s="153" t="n">
        <v>5</v>
      </c>
    </row>
    <row r="13" customFormat="false" ht="4.5" hidden="false" customHeight="true" outlineLevel="0" collapsed="false">
      <c r="A13" s="155"/>
      <c r="B13" s="156"/>
      <c r="C13" s="156"/>
      <c r="D13" s="156"/>
      <c r="E13" s="157"/>
    </row>
    <row r="14" s="162" customFormat="true" ht="12.75" hidden="false" customHeight="false" outlineLevel="0" collapsed="false">
      <c r="A14" s="158" t="str">
        <f aca="false">Rozpocet!D14</f>
        <v>HSV</v>
      </c>
      <c r="B14" s="159" t="str">
        <f aca="false">Rozpocet!E14</f>
        <v>Práce a dodávky HSV</v>
      </c>
      <c r="C14" s="160" t="n">
        <f aca="false">Rozpocet!I14</f>
        <v>0</v>
      </c>
      <c r="D14" s="161" t="n">
        <f aca="false">Rozpocet!K14</f>
        <v>0</v>
      </c>
      <c r="E14" s="161" t="n">
        <f aca="false">Rozpocet!M14</f>
        <v>0</v>
      </c>
    </row>
    <row r="15" s="167" customFormat="true" ht="12.75" hidden="false" customHeight="false" outlineLevel="0" collapsed="false">
      <c r="A15" s="163" t="str">
        <f aca="false">Rozpocet!D15</f>
        <v>1</v>
      </c>
      <c r="B15" s="164" t="str">
        <f aca="false">Rozpocet!E15</f>
        <v>Zemní práce</v>
      </c>
      <c r="C15" s="165" t="n">
        <f aca="false">Rozpocet!I15</f>
        <v>0</v>
      </c>
      <c r="D15" s="166" t="n">
        <f aca="false">Rozpocet!K15</f>
        <v>0</v>
      </c>
      <c r="E15" s="166" t="n">
        <f aca="false">Rozpocet!M15</f>
        <v>0</v>
      </c>
    </row>
    <row r="16" s="167" customFormat="true" ht="12.75" hidden="false" customHeight="false" outlineLevel="0" collapsed="false">
      <c r="A16" s="163" t="str">
        <f aca="false">Rozpocet!D17</f>
        <v>5</v>
      </c>
      <c r="B16" s="164" t="str">
        <f aca="false">Rozpocet!E17</f>
        <v>Komunikace pozemní</v>
      </c>
      <c r="C16" s="165" t="n">
        <f aca="false">Rozpocet!I17</f>
        <v>0</v>
      </c>
      <c r="D16" s="166" t="n">
        <f aca="false">Rozpocet!K17</f>
        <v>0</v>
      </c>
      <c r="E16" s="166" t="n">
        <f aca="false">Rozpocet!M17</f>
        <v>0</v>
      </c>
    </row>
    <row r="17" s="168" customFormat="true" ht="12.75" hidden="false" customHeight="false" outlineLevel="0" collapsed="false">
      <c r="B17" s="168" t="s">
        <v>91</v>
      </c>
      <c r="C17" s="169" t="n">
        <f aca="false">Rozpocet!I21</f>
        <v>0</v>
      </c>
      <c r="D17" s="170" t="n">
        <f aca="false">Rozpocet!K21</f>
        <v>0</v>
      </c>
      <c r="E17" s="170" t="n">
        <f aca="false">Rozpocet!M21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1" width="5.56"/>
    <col collapsed="false" customWidth="true" hidden="false" outlineLevel="0" max="2" min="2" style="171" width="4.42"/>
    <col collapsed="false" customWidth="true" hidden="false" outlineLevel="0" max="3" min="3" style="171" width="4.69"/>
    <col collapsed="false" customWidth="true" hidden="false" outlineLevel="0" max="4" min="4" style="171" width="12.69"/>
    <col collapsed="false" customWidth="true" hidden="false" outlineLevel="0" max="5" min="5" style="171" width="55.56"/>
    <col collapsed="false" customWidth="true" hidden="false" outlineLevel="0" max="6" min="6" style="171" width="4.69"/>
    <col collapsed="false" customWidth="true" hidden="false" outlineLevel="0" max="7" min="7" style="171" width="9.85"/>
    <col collapsed="false" customWidth="true" hidden="false" outlineLevel="0" max="8" min="8" style="171" width="9.69"/>
    <col collapsed="false" customWidth="true" hidden="false" outlineLevel="0" max="9" min="9" style="171" width="13.56"/>
    <col collapsed="false" customWidth="true" hidden="true" outlineLevel="0" max="10" min="10" style="171" width="10.56"/>
    <col collapsed="false" customWidth="true" hidden="true" outlineLevel="0" max="11" min="11" style="171" width="10.85"/>
    <col collapsed="false" customWidth="true" hidden="true" outlineLevel="0" max="12" min="12" style="171" width="9.69"/>
    <col collapsed="false" customWidth="true" hidden="true" outlineLevel="0" max="13" min="13" style="171" width="11.56"/>
    <col collapsed="false" customWidth="true" hidden="false" outlineLevel="0" max="14" min="14" style="171" width="5.28"/>
    <col collapsed="false" customWidth="true" hidden="true" outlineLevel="0" max="15" min="15" style="171" width="6.99"/>
    <col collapsed="false" customWidth="true" hidden="true" outlineLevel="0" max="16" min="16" style="171" width="7.28"/>
    <col collapsed="false" customWidth="false" hidden="true" outlineLevel="0" max="19" min="17" style="171" width="9.13"/>
    <col collapsed="false" customWidth="true" hidden="true" outlineLevel="0" max="20" min="20" style="171" width="18.69"/>
    <col collapsed="false" customWidth="false" hidden="false" outlineLevel="0" max="257" min="21" style="171" width="9.13"/>
  </cols>
  <sheetData>
    <row r="1" customFormat="false" ht="18" hidden="false" customHeight="false" outlineLevel="0" collapsed="false">
      <c r="A1" s="172" t="s">
        <v>9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4"/>
      <c r="P1" s="174"/>
      <c r="Q1" s="173"/>
      <c r="R1" s="173"/>
      <c r="S1" s="173"/>
      <c r="T1" s="173"/>
    </row>
    <row r="2" customFormat="false" ht="11.25" hidden="false" customHeight="false" outlineLevel="0" collapsed="false">
      <c r="A2" s="175" t="s">
        <v>79</v>
      </c>
      <c r="B2" s="176"/>
      <c r="C2" s="146" t="str">
        <f aca="false">'Krycí list'!E5</f>
        <v>Opravy MK v Krásném Poli v roce 2019 2. část</v>
      </c>
      <c r="D2" s="176"/>
      <c r="E2" s="176"/>
      <c r="F2" s="176"/>
      <c r="G2" s="176"/>
      <c r="H2" s="176"/>
      <c r="I2" s="176"/>
      <c r="J2" s="176"/>
      <c r="K2" s="176"/>
      <c r="L2" s="173"/>
      <c r="M2" s="173"/>
      <c r="N2" s="173"/>
      <c r="O2" s="174"/>
      <c r="P2" s="174"/>
      <c r="Q2" s="173"/>
      <c r="R2" s="173"/>
      <c r="S2" s="173"/>
      <c r="T2" s="173"/>
    </row>
    <row r="3" customFormat="false" ht="11.25" hidden="false" customHeight="false" outlineLevel="0" collapsed="false">
      <c r="A3" s="175" t="s">
        <v>80</v>
      </c>
      <c r="B3" s="176"/>
      <c r="C3" s="146" t="str">
        <f aca="false">'Krycí list'!E7</f>
        <v>Příjezdová cesta k RD u nového hřiště</v>
      </c>
      <c r="D3" s="176"/>
      <c r="E3" s="176"/>
      <c r="F3" s="176"/>
      <c r="G3" s="176"/>
      <c r="H3" s="176"/>
      <c r="I3" s="146"/>
      <c r="J3" s="176"/>
      <c r="K3" s="176"/>
      <c r="L3" s="173"/>
      <c r="M3" s="173"/>
      <c r="N3" s="173"/>
      <c r="O3" s="174"/>
      <c r="P3" s="174"/>
      <c r="Q3" s="173"/>
      <c r="R3" s="173"/>
      <c r="S3" s="173"/>
      <c r="T3" s="173"/>
    </row>
    <row r="4" customFormat="false" ht="11.25" hidden="false" customHeight="false" outlineLevel="0" collapsed="false">
      <c r="A4" s="175" t="s">
        <v>81</v>
      </c>
      <c r="B4" s="176"/>
      <c r="C4" s="146" t="str">
        <f aca="false">'Krycí list'!E9</f>
        <v> </v>
      </c>
      <c r="D4" s="176"/>
      <c r="E4" s="176"/>
      <c r="F4" s="176"/>
      <c r="G4" s="176"/>
      <c r="H4" s="176"/>
      <c r="I4" s="146"/>
      <c r="J4" s="176"/>
      <c r="K4" s="176"/>
      <c r="L4" s="173"/>
      <c r="M4" s="173"/>
      <c r="N4" s="173"/>
      <c r="O4" s="174"/>
      <c r="P4" s="174"/>
      <c r="Q4" s="173"/>
      <c r="R4" s="173"/>
      <c r="S4" s="173"/>
      <c r="T4" s="173"/>
    </row>
    <row r="5" customFormat="false" ht="11.25" hidden="false" customHeight="false" outlineLevel="0" collapsed="false">
      <c r="A5" s="176" t="s">
        <v>93</v>
      </c>
      <c r="B5" s="176"/>
      <c r="C5" s="146" t="str">
        <f aca="false">'Krycí list'!P5</f>
        <v> </v>
      </c>
      <c r="D5" s="176"/>
      <c r="E5" s="176"/>
      <c r="F5" s="176"/>
      <c r="G5" s="176"/>
      <c r="H5" s="176"/>
      <c r="I5" s="146"/>
      <c r="J5" s="176"/>
      <c r="K5" s="176"/>
      <c r="L5" s="173"/>
      <c r="M5" s="173"/>
      <c r="N5" s="173"/>
      <c r="O5" s="174"/>
      <c r="P5" s="174"/>
      <c r="Q5" s="173"/>
      <c r="R5" s="173"/>
      <c r="S5" s="173"/>
      <c r="T5" s="173"/>
    </row>
    <row r="6" customFormat="false" ht="6" hidden="false" customHeight="true" outlineLevel="0" collapsed="false">
      <c r="A6" s="176"/>
      <c r="B6" s="176"/>
      <c r="C6" s="146"/>
      <c r="D6" s="176"/>
      <c r="E6" s="176"/>
      <c r="F6" s="176"/>
      <c r="G6" s="176"/>
      <c r="H6" s="176"/>
      <c r="I6" s="146"/>
      <c r="J6" s="176"/>
      <c r="K6" s="176"/>
      <c r="L6" s="173"/>
      <c r="M6" s="173"/>
      <c r="N6" s="173"/>
      <c r="O6" s="174"/>
      <c r="P6" s="174"/>
      <c r="Q6" s="173"/>
      <c r="R6" s="173"/>
      <c r="S6" s="173"/>
      <c r="T6" s="173"/>
    </row>
    <row r="7" customFormat="false" ht="11.25" hidden="false" customHeight="false" outlineLevel="0" collapsed="false">
      <c r="A7" s="176" t="s">
        <v>83</v>
      </c>
      <c r="B7" s="176"/>
      <c r="C7" s="146" t="str">
        <f aca="false">'Krycí list'!E26</f>
        <v> </v>
      </c>
      <c r="D7" s="176"/>
      <c r="E7" s="176"/>
      <c r="F7" s="176"/>
      <c r="G7" s="176"/>
      <c r="H7" s="176"/>
      <c r="I7" s="146"/>
      <c r="J7" s="176"/>
      <c r="K7" s="176"/>
      <c r="L7" s="173"/>
      <c r="M7" s="173"/>
      <c r="N7" s="173"/>
      <c r="O7" s="174"/>
      <c r="P7" s="174"/>
      <c r="Q7" s="173"/>
      <c r="R7" s="173"/>
      <c r="S7" s="173"/>
      <c r="T7" s="173"/>
    </row>
    <row r="8" customFormat="false" ht="11.25" hidden="false" customHeight="false" outlineLevel="0" collapsed="false">
      <c r="A8" s="176" t="s">
        <v>84</v>
      </c>
      <c r="B8" s="176"/>
      <c r="C8" s="146" t="str">
        <f aca="false">'Krycí list'!E28</f>
        <v> </v>
      </c>
      <c r="D8" s="176"/>
      <c r="E8" s="176"/>
      <c r="F8" s="176"/>
      <c r="G8" s="176"/>
      <c r="H8" s="176"/>
      <c r="I8" s="146"/>
      <c r="J8" s="176"/>
      <c r="K8" s="176"/>
      <c r="L8" s="173"/>
      <c r="M8" s="173"/>
      <c r="N8" s="173"/>
      <c r="O8" s="174"/>
      <c r="P8" s="174"/>
      <c r="Q8" s="173"/>
      <c r="R8" s="173"/>
      <c r="S8" s="173"/>
      <c r="T8" s="173"/>
    </row>
    <row r="9" customFormat="false" ht="11.25" hidden="false" customHeight="false" outlineLevel="0" collapsed="false">
      <c r="A9" s="176" t="s">
        <v>85</v>
      </c>
      <c r="B9" s="176"/>
      <c r="C9" s="146" t="s">
        <v>27</v>
      </c>
      <c r="D9" s="176"/>
      <c r="E9" s="176"/>
      <c r="F9" s="176"/>
      <c r="G9" s="176"/>
      <c r="H9" s="176"/>
      <c r="I9" s="146"/>
      <c r="J9" s="176"/>
      <c r="K9" s="176"/>
      <c r="L9" s="173"/>
      <c r="M9" s="173"/>
      <c r="N9" s="173"/>
      <c r="O9" s="174"/>
      <c r="P9" s="174"/>
      <c r="Q9" s="173"/>
      <c r="R9" s="173"/>
      <c r="S9" s="173"/>
      <c r="T9" s="173"/>
    </row>
    <row r="10" customFormat="false" ht="5.25" hidden="false" customHeight="true" outlineLevel="0" collapsed="false">
      <c r="A10" s="177"/>
      <c r="B10" s="177"/>
      <c r="C10" s="177"/>
      <c r="D10" s="177"/>
      <c r="E10" s="177"/>
      <c r="F10" s="177"/>
      <c r="G10" s="173"/>
      <c r="H10" s="173"/>
      <c r="I10" s="177"/>
      <c r="J10" s="177"/>
      <c r="K10" s="177"/>
      <c r="L10" s="177"/>
      <c r="M10" s="177"/>
      <c r="N10" s="173"/>
      <c r="O10" s="178"/>
      <c r="P10" s="178"/>
      <c r="Q10" s="173"/>
      <c r="R10" s="173"/>
      <c r="S10" s="173"/>
      <c r="T10" s="173"/>
    </row>
    <row r="11" customFormat="false" ht="22.5" hidden="false" customHeight="false" outlineLevel="0" collapsed="false">
      <c r="A11" s="147" t="s">
        <v>94</v>
      </c>
      <c r="B11" s="148" t="s">
        <v>95</v>
      </c>
      <c r="C11" s="148" t="s">
        <v>96</v>
      </c>
      <c r="D11" s="148" t="s">
        <v>97</v>
      </c>
      <c r="E11" s="148" t="s">
        <v>87</v>
      </c>
      <c r="F11" s="148" t="s">
        <v>98</v>
      </c>
      <c r="G11" s="179" t="s">
        <v>99</v>
      </c>
      <c r="H11" s="179" t="s">
        <v>100</v>
      </c>
      <c r="I11" s="148" t="s">
        <v>88</v>
      </c>
      <c r="J11" s="148" t="s">
        <v>101</v>
      </c>
      <c r="K11" s="148" t="s">
        <v>89</v>
      </c>
      <c r="L11" s="148" t="s">
        <v>102</v>
      </c>
      <c r="M11" s="148" t="s">
        <v>103</v>
      </c>
      <c r="N11" s="179" t="s">
        <v>104</v>
      </c>
      <c r="O11" s="180" t="s">
        <v>105</v>
      </c>
      <c r="P11" s="181" t="s">
        <v>106</v>
      </c>
      <c r="Q11" s="179"/>
      <c r="R11" s="179"/>
      <c r="S11" s="179"/>
      <c r="T11" s="182" t="s">
        <v>107</v>
      </c>
      <c r="U11" s="183"/>
    </row>
    <row r="12" customFormat="false" ht="11.25" hidden="false" customHeight="false" outlineLevel="0" collapsed="false">
      <c r="A12" s="151" t="n">
        <v>1</v>
      </c>
      <c r="B12" s="152" t="n">
        <v>2</v>
      </c>
      <c r="C12" s="152" t="n">
        <v>3</v>
      </c>
      <c r="D12" s="152" t="n">
        <v>4</v>
      </c>
      <c r="E12" s="152" t="n">
        <v>5</v>
      </c>
      <c r="F12" s="152" t="n">
        <v>6</v>
      </c>
      <c r="G12" s="184" t="n">
        <v>7</v>
      </c>
      <c r="H12" s="184" t="n">
        <v>8</v>
      </c>
      <c r="I12" s="152" t="n">
        <v>9</v>
      </c>
      <c r="J12" s="152"/>
      <c r="K12" s="152"/>
      <c r="L12" s="152"/>
      <c r="M12" s="152"/>
      <c r="N12" s="184" t="n">
        <v>10</v>
      </c>
      <c r="O12" s="185" t="n">
        <v>11</v>
      </c>
      <c r="P12" s="186" t="n">
        <v>12</v>
      </c>
      <c r="Q12" s="184"/>
      <c r="R12" s="184"/>
      <c r="S12" s="184"/>
      <c r="T12" s="187" t="n">
        <v>11</v>
      </c>
      <c r="U12" s="183"/>
    </row>
    <row r="13" customFormat="false" ht="4.5" hidden="false" customHeight="true" outlineLevel="0" collapsed="false">
      <c r="A13" s="177"/>
      <c r="B13" s="177"/>
      <c r="C13" s="177"/>
      <c r="D13" s="177"/>
      <c r="E13" s="177"/>
      <c r="F13" s="177"/>
      <c r="G13" s="173"/>
      <c r="H13" s="173"/>
      <c r="I13" s="177"/>
      <c r="J13" s="177"/>
      <c r="K13" s="177"/>
      <c r="L13" s="177"/>
      <c r="M13" s="177"/>
      <c r="N13" s="188"/>
      <c r="O13" s="189"/>
      <c r="P13" s="190"/>
      <c r="Q13" s="188"/>
      <c r="R13" s="188"/>
      <c r="S13" s="188"/>
      <c r="T13" s="188"/>
    </row>
    <row r="14" s="162" customFormat="true" ht="11.25" hidden="false" customHeight="true" outlineLevel="0" collapsed="false">
      <c r="A14" s="191"/>
      <c r="B14" s="192" t="s">
        <v>64</v>
      </c>
      <c r="C14" s="191"/>
      <c r="D14" s="191" t="s">
        <v>43</v>
      </c>
      <c r="E14" s="191" t="s">
        <v>108</v>
      </c>
      <c r="F14" s="191"/>
      <c r="G14" s="193"/>
      <c r="H14" s="193"/>
      <c r="I14" s="194" t="n">
        <f aca="false">I15+I17</f>
        <v>0</v>
      </c>
      <c r="J14" s="191"/>
      <c r="K14" s="195" t="n">
        <f aca="false">K15+K17</f>
        <v>0</v>
      </c>
      <c r="L14" s="191"/>
      <c r="M14" s="195" t="n">
        <f aca="false">M15+M17</f>
        <v>0</v>
      </c>
      <c r="N14" s="193"/>
      <c r="P14" s="162" t="s">
        <v>109</v>
      </c>
    </row>
    <row r="15" s="167" customFormat="true" ht="11.25" hidden="false" customHeight="true" outlineLevel="0" collapsed="false">
      <c r="B15" s="196" t="s">
        <v>64</v>
      </c>
      <c r="D15" s="167" t="s">
        <v>110</v>
      </c>
      <c r="E15" s="167" t="s">
        <v>111</v>
      </c>
      <c r="G15" s="197"/>
      <c r="H15" s="197"/>
      <c r="I15" s="198" t="n">
        <f aca="false">I16</f>
        <v>0</v>
      </c>
      <c r="K15" s="199" t="n">
        <f aca="false">K16</f>
        <v>0</v>
      </c>
      <c r="M15" s="199" t="n">
        <f aca="false">M16</f>
        <v>0</v>
      </c>
      <c r="N15" s="197"/>
      <c r="P15" s="167" t="s">
        <v>110</v>
      </c>
    </row>
    <row r="16" s="210" customFormat="true" ht="11.25" hidden="false" customHeight="true" outlineLevel="0" collapsed="false">
      <c r="A16" s="200" t="n">
        <v>1</v>
      </c>
      <c r="B16" s="200" t="s">
        <v>112</v>
      </c>
      <c r="C16" s="200" t="s">
        <v>113</v>
      </c>
      <c r="D16" s="201" t="s">
        <v>114</v>
      </c>
      <c r="E16" s="202" t="s">
        <v>115</v>
      </c>
      <c r="F16" s="200" t="s">
        <v>116</v>
      </c>
      <c r="G16" s="203" t="n">
        <v>205</v>
      </c>
      <c r="H16" s="204" t="n">
        <v>0</v>
      </c>
      <c r="I16" s="205" t="n">
        <f aca="false">ROUND(G16*H16,2)</f>
        <v>0</v>
      </c>
      <c r="J16" s="206" t="n">
        <v>0</v>
      </c>
      <c r="K16" s="207" t="n">
        <f aca="false">G16*J16</f>
        <v>0</v>
      </c>
      <c r="L16" s="206" t="n">
        <v>0</v>
      </c>
      <c r="M16" s="207" t="n">
        <f aca="false">G16*L16</f>
        <v>0</v>
      </c>
      <c r="N16" s="208" t="n">
        <v>21</v>
      </c>
      <c r="O16" s="209" t="n">
        <v>4</v>
      </c>
      <c r="P16" s="210" t="s">
        <v>117</v>
      </c>
    </row>
    <row r="17" s="167" customFormat="true" ht="11.25" hidden="false" customHeight="true" outlineLevel="0" collapsed="false">
      <c r="B17" s="196" t="s">
        <v>64</v>
      </c>
      <c r="D17" s="167" t="s">
        <v>118</v>
      </c>
      <c r="E17" s="167" t="s">
        <v>119</v>
      </c>
      <c r="G17" s="197"/>
      <c r="H17" s="197"/>
      <c r="I17" s="198" t="n">
        <f aca="false">SUM(I18:I20)</f>
        <v>0</v>
      </c>
      <c r="K17" s="199" t="n">
        <f aca="false">SUM(K18:K20)</f>
        <v>0</v>
      </c>
      <c r="M17" s="199" t="n">
        <f aca="false">SUM(M18:M20)</f>
        <v>0</v>
      </c>
      <c r="N17" s="197"/>
      <c r="P17" s="167" t="s">
        <v>110</v>
      </c>
    </row>
    <row r="18" s="210" customFormat="true" ht="11.25" hidden="false" customHeight="true" outlineLevel="0" collapsed="false">
      <c r="A18" s="200" t="n">
        <v>2</v>
      </c>
      <c r="B18" s="200" t="s">
        <v>112</v>
      </c>
      <c r="C18" s="200" t="s">
        <v>120</v>
      </c>
      <c r="D18" s="201" t="s">
        <v>121</v>
      </c>
      <c r="E18" s="202" t="s">
        <v>122</v>
      </c>
      <c r="F18" s="200" t="s">
        <v>116</v>
      </c>
      <c r="G18" s="203" t="n">
        <v>205</v>
      </c>
      <c r="H18" s="204" t="n">
        <v>0</v>
      </c>
      <c r="I18" s="205" t="n">
        <f aca="false">ROUND(G18*H18,2)</f>
        <v>0</v>
      </c>
      <c r="J18" s="206" t="n">
        <v>0</v>
      </c>
      <c r="K18" s="207" t="n">
        <f aca="false">G18*J18</f>
        <v>0</v>
      </c>
      <c r="L18" s="206" t="n">
        <v>0</v>
      </c>
      <c r="M18" s="207" t="n">
        <f aca="false">G18*L18</f>
        <v>0</v>
      </c>
      <c r="N18" s="208" t="n">
        <v>21</v>
      </c>
      <c r="O18" s="209" t="n">
        <v>4</v>
      </c>
      <c r="P18" s="210" t="s">
        <v>117</v>
      </c>
    </row>
    <row r="19" s="210" customFormat="true" ht="11.25" hidden="false" customHeight="true" outlineLevel="0" collapsed="false">
      <c r="A19" s="200" t="n">
        <v>3</v>
      </c>
      <c r="B19" s="200" t="s">
        <v>112</v>
      </c>
      <c r="C19" s="200" t="s">
        <v>120</v>
      </c>
      <c r="D19" s="201" t="s">
        <v>123</v>
      </c>
      <c r="E19" s="202" t="s">
        <v>124</v>
      </c>
      <c r="F19" s="200" t="s">
        <v>116</v>
      </c>
      <c r="G19" s="203" t="n">
        <v>205</v>
      </c>
      <c r="H19" s="204" t="n">
        <v>0</v>
      </c>
      <c r="I19" s="205" t="n">
        <f aca="false">ROUND(G19*H19,2)</f>
        <v>0</v>
      </c>
      <c r="J19" s="206" t="n">
        <v>0</v>
      </c>
      <c r="K19" s="207" t="n">
        <f aca="false">G19*J19</f>
        <v>0</v>
      </c>
      <c r="L19" s="206" t="n">
        <v>0</v>
      </c>
      <c r="M19" s="207" t="n">
        <f aca="false">G19*L19</f>
        <v>0</v>
      </c>
      <c r="N19" s="208" t="n">
        <v>21</v>
      </c>
      <c r="O19" s="209" t="n">
        <v>4</v>
      </c>
      <c r="P19" s="210" t="s">
        <v>117</v>
      </c>
    </row>
    <row r="20" s="210" customFormat="true" ht="11.25" hidden="false" customHeight="true" outlineLevel="0" collapsed="false">
      <c r="A20" s="200" t="n">
        <v>4</v>
      </c>
      <c r="B20" s="200" t="s">
        <v>112</v>
      </c>
      <c r="C20" s="200" t="s">
        <v>120</v>
      </c>
      <c r="D20" s="201" t="s">
        <v>125</v>
      </c>
      <c r="E20" s="202" t="s">
        <v>126</v>
      </c>
      <c r="F20" s="200" t="s">
        <v>116</v>
      </c>
      <c r="G20" s="203" t="n">
        <v>205</v>
      </c>
      <c r="H20" s="204" t="n">
        <v>0</v>
      </c>
      <c r="I20" s="205" t="n">
        <f aca="false">ROUND(G20*H20,2)</f>
        <v>0</v>
      </c>
      <c r="J20" s="206" t="n">
        <v>0</v>
      </c>
      <c r="K20" s="207" t="n">
        <f aca="false">G20*J20</f>
        <v>0</v>
      </c>
      <c r="L20" s="206" t="n">
        <v>0</v>
      </c>
      <c r="M20" s="207" t="n">
        <f aca="false">G20*L20</f>
        <v>0</v>
      </c>
      <c r="N20" s="208" t="n">
        <v>21</v>
      </c>
      <c r="O20" s="209" t="n">
        <v>4</v>
      </c>
      <c r="P20" s="210" t="s">
        <v>117</v>
      </c>
    </row>
    <row r="21" s="168" customFormat="true" ht="12.75" hidden="false" customHeight="false" outlineLevel="0" collapsed="false">
      <c r="E21" s="168" t="s">
        <v>91</v>
      </c>
      <c r="G21" s="211"/>
      <c r="H21" s="211"/>
      <c r="I21" s="169" t="n">
        <f aca="false">I14</f>
        <v>0</v>
      </c>
      <c r="K21" s="170" t="n">
        <f aca="false">K14</f>
        <v>0</v>
      </c>
      <c r="M21" s="170" t="n">
        <f aca="false">M14</f>
        <v>0</v>
      </c>
      <c r="N21" s="211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>DESKTOP-5NT17AO\Karel Onderka</cp:lastModifiedBy>
  <cp:lastPrinted>2011-11-11T11:46:24Z</cp:lastPrinted>
  <dcterms:modified xsi:type="dcterms:W3CDTF">2019-05-27T09:55:28Z</dcterms:modified>
  <cp:revision>0</cp:revision>
  <dc:subject/>
  <dc:title/>
</cp:coreProperties>
</file>